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доб. Нежилые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866.1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8*D8*12)</f>
        <v>291009.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233950.932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6" t="s">
        <v>13</v>
      </c>
      <c r="C12" s="37" t="n">
        <v>79.44</v>
      </c>
      <c r="D12" s="38" t="n">
        <f aca="false">C12*D8</f>
        <v>68802.984</v>
      </c>
      <c r="E12" s="38"/>
      <c r="F12" s="39"/>
      <c r="G12" s="40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41" t="s">
        <v>14</v>
      </c>
      <c r="C13" s="42" t="n">
        <v>134.52</v>
      </c>
      <c r="D13" s="38" t="n">
        <f aca="false">C13*D8</f>
        <v>116507.772</v>
      </c>
      <c r="E13" s="38"/>
      <c r="F13" s="43"/>
      <c r="G13" s="11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7.75" hidden="false" customHeight="true" outlineLevel="0" collapsed="false">
      <c r="A14" s="28"/>
      <c r="B14" s="44" t="s">
        <v>15</v>
      </c>
      <c r="C14" s="45" t="n">
        <v>22.56</v>
      </c>
      <c r="D14" s="38" t="n">
        <f aca="false">C14*D8</f>
        <v>19539.216</v>
      </c>
      <c r="E14" s="38"/>
      <c r="F14" s="43"/>
      <c r="G14" s="46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4" t="s">
        <v>16</v>
      </c>
      <c r="C15" s="47" t="n">
        <v>33.6</v>
      </c>
      <c r="D15" s="38" t="n">
        <f aca="false">C15*D8</f>
        <v>29100.96</v>
      </c>
      <c r="E15" s="38"/>
      <c r="F15" s="43"/>
      <c r="G15" s="46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7</v>
      </c>
      <c r="C16" s="48" t="n">
        <v>65.88</v>
      </c>
      <c r="D16" s="28" t="n">
        <f aca="false">C16*D8</f>
        <v>57058.668</v>
      </c>
      <c r="E16" s="28"/>
      <c r="F16" s="43"/>
      <c r="G16" s="49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50" t="s">
        <v>18</v>
      </c>
      <c r="C17" s="51"/>
      <c r="D17" s="25" t="n">
        <f aca="false">D9*95%</f>
        <v>276459.12</v>
      </c>
      <c r="E17" s="25"/>
      <c r="F17" s="52" t="s">
        <v>19</v>
      </c>
      <c r="G17" s="52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3" t="s">
        <v>20</v>
      </c>
      <c r="C18" s="53"/>
      <c r="D18" s="54" t="n">
        <f aca="false">D17-D16-D11</f>
        <v>-14550.4800000001</v>
      </c>
      <c r="E18" s="54"/>
      <c r="F18" s="10"/>
      <c r="G18" s="31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55" t="s">
        <v>21</v>
      </c>
      <c r="C19" s="55"/>
      <c r="D19" s="38" t="n">
        <v>74205</v>
      </c>
      <c r="E19" s="38"/>
      <c r="F19" s="56"/>
      <c r="G19" s="31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55" t="s">
        <v>22</v>
      </c>
      <c r="C20" s="55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51" t="s">
        <v>23</v>
      </c>
      <c r="C21" s="51"/>
      <c r="D21" s="28" t="n">
        <f aca="false">D18-D19</f>
        <v>-88755.4800000001</v>
      </c>
      <c r="E21" s="28"/>
      <c r="F21" s="56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7" t="s">
        <v>24</v>
      </c>
      <c r="C22" s="57"/>
      <c r="D22" s="30" t="n">
        <f aca="false">D25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8"/>
      <c r="B23" s="58"/>
      <c r="C23" s="5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8"/>
      <c r="B24" s="58"/>
      <c r="C24" s="58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8" hidden="true" customHeight="true" outlineLevel="0" collapsed="false">
      <c r="A25" s="38"/>
      <c r="B25" s="59"/>
      <c r="C25" s="59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8" hidden="true" customHeight="true" outlineLevel="0" collapsed="false">
      <c r="A26" s="38"/>
      <c r="B26" s="59"/>
      <c r="C26" s="59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7" customFormat="true" ht="31" hidden="false" customHeight="false" outlineLevel="0" collapsed="false">
      <c r="A27" s="38" t="n">
        <v>9</v>
      </c>
      <c r="B27" s="55" t="s">
        <v>25</v>
      </c>
      <c r="C27" s="55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8" t="n">
        <v>10</v>
      </c>
      <c r="B28" s="55" t="s">
        <v>26</v>
      </c>
      <c r="C28" s="55"/>
      <c r="D28" s="28" t="n">
        <f aca="false">D22-D21</f>
        <v>88755.4800000001</v>
      </c>
      <c r="E28" s="28"/>
      <c r="F28" s="10" t="n">
        <v>35199</v>
      </c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 t="s">
        <v>27</v>
      </c>
      <c r="C32" s="15"/>
      <c r="D32" s="60" t="s">
        <v>28</v>
      </c>
      <c r="E32" s="6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6">
    <mergeCell ref="A2:E2"/>
    <mergeCell ref="A3:E3"/>
    <mergeCell ref="A4:E4"/>
    <mergeCell ref="A5:E5"/>
    <mergeCell ref="F17:G17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2T03:32:11Z</cp:lastPrinted>
  <dcterms:modified xsi:type="dcterms:W3CDTF">2025-02-13T02:43:22Z</dcterms:modified>
  <cp:revision>0</cp:revision>
  <dc:subject/>
  <dc:title/>
</cp:coreProperties>
</file>