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оролева, д.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21" activeCellId="0" sqref="D2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26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28*D8*12)</f>
        <v>243936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35" t="n">
        <f aca="false">D13+D14+D12+D15</f>
        <v>196107.12</v>
      </c>
      <c r="E11" s="35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7"/>
      <c r="B12" s="37" t="s">
        <v>13</v>
      </c>
      <c r="C12" s="38" t="n">
        <v>79.44</v>
      </c>
      <c r="D12" s="29" t="n">
        <f aca="false">C12*D8</f>
        <v>57673.44</v>
      </c>
      <c r="E12" s="29"/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134.52</v>
      </c>
      <c r="D13" s="29" t="n">
        <f aca="false">C13*D8</f>
        <v>97661.52</v>
      </c>
      <c r="E13" s="2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28" t="s">
        <v>15</v>
      </c>
      <c r="C14" s="41" t="n">
        <v>22.56</v>
      </c>
      <c r="D14" s="29" t="n">
        <f aca="false">C14*D8</f>
        <v>16378.56</v>
      </c>
      <c r="E14" s="2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28" t="s">
        <v>16</v>
      </c>
      <c r="C15" s="42" t="n">
        <v>33.6</v>
      </c>
      <c r="D15" s="29" t="n">
        <f aca="false">D8*C15</f>
        <v>24393.6</v>
      </c>
      <c r="E15" s="2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31" hidden="false" customHeight="false" outlineLevel="0" collapsed="false">
      <c r="A16" s="27" t="n">
        <v>3</v>
      </c>
      <c r="B16" s="43" t="s">
        <v>17</v>
      </c>
      <c r="C16" s="44" t="n">
        <v>65.88</v>
      </c>
      <c r="D16" s="27" t="n">
        <f aca="false">C16*D8</f>
        <v>47828.88</v>
      </c>
      <c r="E16" s="27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16.5" hidden="false" customHeight="true" outlineLevel="0" collapsed="false">
      <c r="A17" s="27" t="n">
        <v>4</v>
      </c>
      <c r="B17" s="45" t="s">
        <v>18</v>
      </c>
      <c r="C17" s="46"/>
      <c r="D17" s="22" t="n">
        <f aca="false">D9*96%</f>
        <v>234178.56</v>
      </c>
      <c r="E17" s="22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5" t="n">
        <v>5</v>
      </c>
      <c r="B18" s="47" t="s">
        <v>19</v>
      </c>
      <c r="C18" s="47"/>
      <c r="D18" s="35" t="n">
        <f aca="false">D17-D16-D11</f>
        <v>-9757.44</v>
      </c>
      <c r="E18" s="35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29" t="n">
        <v>6</v>
      </c>
      <c r="B19" s="48" t="s">
        <v>20</v>
      </c>
      <c r="C19" s="48"/>
      <c r="D19" s="29" t="n">
        <v>37757</v>
      </c>
      <c r="E19" s="2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9" t="n">
        <v>7</v>
      </c>
      <c r="B20" s="48" t="s">
        <v>21</v>
      </c>
      <c r="C20" s="48"/>
      <c r="D20" s="29"/>
      <c r="E20" s="2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7" t="n">
        <v>8</v>
      </c>
      <c r="B21" s="46" t="s">
        <v>22</v>
      </c>
      <c r="C21" s="46"/>
      <c r="D21" s="27" t="n">
        <f aca="false">D18-D19+D20</f>
        <v>-47514.44</v>
      </c>
      <c r="E21" s="27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49"/>
      <c r="B22" s="50" t="s">
        <v>23</v>
      </c>
      <c r="C22" s="51"/>
      <c r="D22" s="49"/>
      <c r="E22" s="4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15.5" hidden="false" customHeight="false" outlineLevel="0" collapsed="false">
      <c r="A23" s="29"/>
      <c r="B23" s="52"/>
      <c r="C23" s="53"/>
      <c r="D23" s="29"/>
      <c r="E23" s="2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25" customFormat="true" ht="15.5" hidden="false" customHeight="false" outlineLevel="0" collapsed="false">
      <c r="A24" s="29"/>
      <c r="B24" s="53"/>
      <c r="C24" s="53"/>
      <c r="D24" s="29"/>
      <c r="E24" s="2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7" customFormat="true" ht="31" hidden="false" customHeight="false" outlineLevel="0" collapsed="false">
      <c r="A25" s="29" t="n">
        <v>9</v>
      </c>
      <c r="B25" s="48" t="s">
        <v>24</v>
      </c>
      <c r="C25" s="48"/>
      <c r="D25" s="27"/>
      <c r="E25" s="2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29" t="n">
        <v>10</v>
      </c>
      <c r="B26" s="48" t="s">
        <v>25</v>
      </c>
      <c r="C26" s="48"/>
      <c r="D26" s="27" t="n">
        <f aca="false">D22-D21</f>
        <v>47514.44</v>
      </c>
      <c r="E26" s="27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4" t="s">
        <v>27</v>
      </c>
      <c r="E30" s="54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4T08:25:16Z</cp:lastPrinted>
  <dcterms:modified xsi:type="dcterms:W3CDTF">2025-02-13T02:58:10Z</dcterms:modified>
  <cp:revision>0</cp:revision>
  <dc:subject/>
  <dc:title/>
</cp:coreProperties>
</file>