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оролева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:D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805.7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28*D8*12</f>
        <v>270715.2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3+D14+D12+D15</f>
        <v>217635.684</v>
      </c>
      <c r="E11" s="35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7" t="s">
        <v>13</v>
      </c>
      <c r="C12" s="38" t="n">
        <v>79.44</v>
      </c>
      <c r="D12" s="29" t="n">
        <f aca="false">C12*D8</f>
        <v>64004.808</v>
      </c>
      <c r="E12" s="29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34.52</v>
      </c>
      <c r="D13" s="29" t="n">
        <f aca="false">C13*D8</f>
        <v>108382.764</v>
      </c>
      <c r="E13" s="2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28" t="s">
        <v>15</v>
      </c>
      <c r="C14" s="41" t="n">
        <v>22.56</v>
      </c>
      <c r="D14" s="29" t="n">
        <f aca="false">C14*D8</f>
        <v>18176.592</v>
      </c>
      <c r="E14" s="2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28" t="s">
        <v>16</v>
      </c>
      <c r="C15" s="42" t="n">
        <v>33.6</v>
      </c>
      <c r="D15" s="29" t="n">
        <f aca="false">D8*C15</f>
        <v>27071.52</v>
      </c>
      <c r="E15" s="2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43" t="s">
        <v>17</v>
      </c>
      <c r="C16" s="44" t="n">
        <v>65.88</v>
      </c>
      <c r="D16" s="27" t="n">
        <f aca="false">C16*D8</f>
        <v>53079.516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5" t="s">
        <v>18</v>
      </c>
      <c r="C17" s="46"/>
      <c r="D17" s="27" t="n">
        <f aca="false">D9*92%</f>
        <v>249057.984</v>
      </c>
      <c r="E17" s="2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7" t="s">
        <v>19</v>
      </c>
      <c r="C18" s="47"/>
      <c r="D18" s="35" t="n">
        <f aca="false">D17-D16-D11</f>
        <v>-21657.216</v>
      </c>
      <c r="E18" s="35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9" t="n">
        <v>6</v>
      </c>
      <c r="B19" s="48" t="s">
        <v>20</v>
      </c>
      <c r="C19" s="48"/>
      <c r="D19" s="29" t="n">
        <v>79128</v>
      </c>
      <c r="E19" s="2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9" t="n">
        <v>7</v>
      </c>
      <c r="B20" s="48" t="s">
        <v>21</v>
      </c>
      <c r="C20" s="48"/>
      <c r="D20" s="29"/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6" t="s">
        <v>22</v>
      </c>
      <c r="C21" s="46"/>
      <c r="D21" s="27" t="n">
        <f aca="false">D18-D19</f>
        <v>-100785.216</v>
      </c>
      <c r="E21" s="27"/>
      <c r="F21" s="49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2"/>
      <c r="D22" s="50"/>
      <c r="E22" s="5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5.5" hidden="false" customHeight="false" outlineLevel="0" collapsed="false">
      <c r="A23" s="29"/>
      <c r="B23" s="53"/>
      <c r="C23" s="54"/>
      <c r="D23" s="29"/>
      <c r="E23" s="2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18.5" hidden="false" customHeight="true" outlineLevel="0" collapsed="false">
      <c r="A24" s="29"/>
      <c r="B24" s="55"/>
      <c r="C24" s="54"/>
      <c r="D24" s="29"/>
      <c r="E24" s="2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31" hidden="false" customHeight="false" outlineLevel="0" collapsed="false">
      <c r="A25" s="29" t="n">
        <v>9</v>
      </c>
      <c r="B25" s="48" t="s">
        <v>24</v>
      </c>
      <c r="C25" s="48"/>
      <c r="D25" s="27"/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29" t="n">
        <v>10</v>
      </c>
      <c r="B26" s="48" t="s">
        <v>25</v>
      </c>
      <c r="C26" s="48"/>
      <c r="D26" s="27" t="n">
        <f aca="false">D22-D21</f>
        <v>100785.216</v>
      </c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6" t="s">
        <v>27</v>
      </c>
      <c r="E30" s="56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8:31:57Z</cp:lastPrinted>
  <dcterms:modified xsi:type="dcterms:W3CDTF">2025-02-13T03:02:45Z</dcterms:modified>
  <cp:revision>0</cp:revision>
  <dc:subject/>
  <dc:title/>
</cp:coreProperties>
</file>