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     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8.62"/>
    <col collapsed="false" customWidth="true" hidden="false" outlineLevel="0" max="3" min="3" style="2" width="11.53"/>
    <col collapsed="false" customWidth="true" hidden="false" outlineLevel="0" max="4" min="4" style="3" width="10.62"/>
    <col collapsed="false" customWidth="true" hidden="false" outlineLevel="0" max="5" min="5" style="3" width="10.72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6.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22" hidden="false" customHeight="true" outlineLevel="0" collapsed="false">
      <c r="A8" s="16"/>
      <c r="B8" s="17" t="s">
        <v>9</v>
      </c>
      <c r="C8" s="18"/>
      <c r="D8" s="19" t="n">
        <v>723.2</v>
      </c>
      <c r="E8" s="19"/>
      <c r="F8" s="20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(28*D8*12)</f>
        <v>242995.2</v>
      </c>
      <c r="E9" s="21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20.5" hidden="false" customHeight="true" outlineLevel="0" collapsed="false">
      <c r="A11" s="34" t="n">
        <v>2</v>
      </c>
      <c r="B11" s="35" t="s">
        <v>12</v>
      </c>
      <c r="C11" s="36"/>
      <c r="D11" s="34" t="n">
        <f aca="false">D13+D14+D12+D15</f>
        <v>137899.776</v>
      </c>
      <c r="E11" s="34"/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8" hidden="true" customHeight="true" outlineLevel="0" collapsed="false">
      <c r="A12" s="26"/>
      <c r="B12" s="37"/>
      <c r="C12" s="38"/>
      <c r="D12" s="28"/>
      <c r="E12" s="28"/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9" t="s">
        <v>13</v>
      </c>
      <c r="C13" s="40" t="n">
        <v>134.52</v>
      </c>
      <c r="D13" s="28" t="n">
        <f aca="false">C13*D8</f>
        <v>97284.864</v>
      </c>
      <c r="E13" s="2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4</v>
      </c>
      <c r="C14" s="41" t="n">
        <v>22.56</v>
      </c>
      <c r="D14" s="28" t="n">
        <f aca="false">C14*D8</f>
        <v>16315.392</v>
      </c>
      <c r="E14" s="2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8.5" hidden="false" customHeight="true" outlineLevel="0" collapsed="false">
      <c r="A15" s="26"/>
      <c r="B15" s="27" t="s">
        <v>15</v>
      </c>
      <c r="C15" s="42" t="n">
        <v>33.6</v>
      </c>
      <c r="D15" s="28" t="n">
        <f aca="false">D8*C15</f>
        <v>24299.52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" hidden="false" customHeight="true" outlineLevel="0" collapsed="false">
      <c r="A16" s="26" t="n">
        <v>3</v>
      </c>
      <c r="B16" s="43" t="s">
        <v>16</v>
      </c>
      <c r="C16" s="44" t="n">
        <v>65.88</v>
      </c>
      <c r="D16" s="26" t="n">
        <f aca="false">C16*D8</f>
        <v>47644.416</v>
      </c>
      <c r="E16" s="26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9" hidden="false" customHeight="true" outlineLevel="0" collapsed="false">
      <c r="A17" s="26" t="n">
        <v>4</v>
      </c>
      <c r="B17" s="45" t="s">
        <v>17</v>
      </c>
      <c r="C17" s="46"/>
      <c r="D17" s="26" t="n">
        <f aca="false">D9*86%</f>
        <v>208975.872</v>
      </c>
      <c r="E17" s="2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4" t="n">
        <v>5</v>
      </c>
      <c r="B18" s="47" t="s">
        <v>18</v>
      </c>
      <c r="C18" s="47"/>
      <c r="D18" s="34" t="n">
        <f aca="false">D17-D11-D16</f>
        <v>23431.68</v>
      </c>
      <c r="E18" s="34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8" t="s">
        <v>19</v>
      </c>
      <c r="C19" s="48"/>
      <c r="D19" s="28" t="n">
        <v>27934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8" t="s">
        <v>20</v>
      </c>
      <c r="C20" s="48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4" customFormat="true" ht="33.5" hidden="false" customHeight="true" outlineLevel="0" collapsed="false">
      <c r="A21" s="26" t="n">
        <v>8</v>
      </c>
      <c r="B21" s="43" t="s">
        <v>21</v>
      </c>
      <c r="C21" s="43"/>
      <c r="D21" s="26" t="n">
        <f aca="false">D18-D19</f>
        <v>-4502.32000000001</v>
      </c>
      <c r="E21" s="26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5"/>
    </row>
    <row r="22" s="24" customFormat="true" ht="15.5" hidden="false" customHeight="false" outlineLevel="0" collapsed="false">
      <c r="A22" s="49"/>
      <c r="B22" s="50" t="s">
        <v>22</v>
      </c>
      <c r="C22" s="51"/>
      <c r="D22" s="49" t="n">
        <v>0</v>
      </c>
      <c r="E22" s="4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5"/>
    </row>
    <row r="23" s="24" customFormat="true" ht="15.5" hidden="false" customHeight="false" outlineLevel="0" collapsed="false">
      <c r="A23" s="28"/>
      <c r="B23" s="52"/>
      <c r="C23" s="53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24" customFormat="true" ht="15.5" hidden="false" customHeight="false" outlineLevel="0" collapsed="false">
      <c r="A24" s="28"/>
      <c r="B24" s="52"/>
      <c r="C24" s="53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5"/>
    </row>
    <row r="25" s="7" customFormat="true" ht="30" hidden="false" customHeight="true" outlineLevel="0" collapsed="false">
      <c r="A25" s="28" t="n">
        <v>9</v>
      </c>
      <c r="B25" s="54" t="s">
        <v>23</v>
      </c>
      <c r="C25" s="48"/>
      <c r="D25" s="26"/>
      <c r="E25" s="26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8" t="n">
        <v>10</v>
      </c>
      <c r="B26" s="54" t="s">
        <v>24</v>
      </c>
      <c r="C26" s="48"/>
      <c r="D26" s="26" t="n">
        <f aca="false">D22-D21</f>
        <v>4502.32000000001</v>
      </c>
      <c r="E26" s="26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55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55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5</v>
      </c>
      <c r="C30" s="13"/>
      <c r="D30" s="56" t="s">
        <v>26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46:57Z</cp:lastPrinted>
  <dcterms:modified xsi:type="dcterms:W3CDTF">2025-02-13T03:12:18Z</dcterms:modified>
  <cp:revision>0</cp:revision>
  <dc:subject/>
  <dc:title/>
</cp:coreProperties>
</file>