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оролева, д.9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G17" activeCellId="0" sqref="G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865.8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21.38*D8*12)</f>
        <v>222129.648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2+D13+D14</f>
        <v>165090.744</v>
      </c>
      <c r="E11" s="35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7" t="s">
        <v>13</v>
      </c>
      <c r="C12" s="38" t="n">
        <v>134.52</v>
      </c>
      <c r="D12" s="29" t="n">
        <f aca="false">C12*D8</f>
        <v>116467.416</v>
      </c>
      <c r="E12" s="29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28" t="s">
        <v>14</v>
      </c>
      <c r="C13" s="39" t="n">
        <v>22.56</v>
      </c>
      <c r="D13" s="29" t="n">
        <f aca="false">C13*D8</f>
        <v>19532.448</v>
      </c>
      <c r="E13" s="2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6.5" hidden="false" customHeight="true" outlineLevel="0" collapsed="false">
      <c r="A14" s="27"/>
      <c r="B14" s="28" t="s">
        <v>15</v>
      </c>
      <c r="C14" s="40" t="n">
        <v>33.6</v>
      </c>
      <c r="D14" s="29" t="n">
        <f aca="false">D8*C14</f>
        <v>29090.88</v>
      </c>
      <c r="E14" s="2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1" hidden="false" customHeight="false" outlineLevel="0" collapsed="false">
      <c r="A15" s="27" t="n">
        <v>3</v>
      </c>
      <c r="B15" s="41" t="s">
        <v>16</v>
      </c>
      <c r="C15" s="42" t="n">
        <v>65.88</v>
      </c>
      <c r="D15" s="27" t="n">
        <f aca="false">C15*D8</f>
        <v>57038.904</v>
      </c>
      <c r="E15" s="27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3" t="s">
        <v>17</v>
      </c>
      <c r="C16" s="44"/>
      <c r="D16" s="27" t="n">
        <f aca="false">D9*96%</f>
        <v>213244.46208</v>
      </c>
      <c r="E16" s="27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35" t="n">
        <v>5</v>
      </c>
      <c r="B17" s="45" t="s">
        <v>18</v>
      </c>
      <c r="C17" s="45"/>
      <c r="D17" s="35" t="n">
        <f aca="false">D16-D15-D11</f>
        <v>-8885.18592000008</v>
      </c>
      <c r="E17" s="35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29" t="n">
        <v>6</v>
      </c>
      <c r="B18" s="46" t="s">
        <v>19</v>
      </c>
      <c r="C18" s="46"/>
      <c r="D18" s="29" t="n">
        <v>28867</v>
      </c>
      <c r="E18" s="2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9" t="n">
        <v>7</v>
      </c>
      <c r="B19" s="46" t="s">
        <v>20</v>
      </c>
      <c r="C19" s="46"/>
      <c r="D19" s="29"/>
      <c r="E19" s="2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4" t="s">
        <v>21</v>
      </c>
      <c r="C20" s="44"/>
      <c r="D20" s="27" t="n">
        <f aca="false">D17-D18</f>
        <v>-37752.1859200001</v>
      </c>
      <c r="E20" s="27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47"/>
      <c r="B21" s="48" t="s">
        <v>22</v>
      </c>
      <c r="C21" s="49"/>
      <c r="D21" s="47" t="n">
        <v>0</v>
      </c>
      <c r="E21" s="4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8.5" hidden="false" customHeight="true" outlineLevel="0" collapsed="false">
      <c r="A22" s="29"/>
      <c r="B22" s="50"/>
      <c r="C22" s="51"/>
      <c r="D22" s="29"/>
      <c r="E22" s="2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25" customFormat="true" ht="19" hidden="false" customHeight="true" outlineLevel="0" collapsed="false">
      <c r="A23" s="29"/>
      <c r="B23" s="52"/>
      <c r="C23" s="52"/>
      <c r="D23" s="29"/>
      <c r="E23" s="2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31" hidden="false" customHeight="false" outlineLevel="0" collapsed="false">
      <c r="A24" s="29" t="n">
        <v>9</v>
      </c>
      <c r="B24" s="46" t="s">
        <v>23</v>
      </c>
      <c r="C24" s="46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29" t="n">
        <v>10</v>
      </c>
      <c r="B25" s="46" t="s">
        <v>24</v>
      </c>
      <c r="C25" s="46"/>
      <c r="D25" s="27" t="n">
        <f aca="false">D21-D20</f>
        <v>37752.1859200001</v>
      </c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5</v>
      </c>
      <c r="C29" s="13"/>
      <c r="D29" s="53" t="s">
        <v>26</v>
      </c>
      <c r="E29" s="53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4T08:39:51Z</cp:lastPrinted>
  <dcterms:modified xsi:type="dcterms:W3CDTF">2025-02-13T03:25:48Z</dcterms:modified>
  <cp:revision>0</cp:revision>
  <dc:subject/>
  <dc:title/>
</cp:coreProperties>
</file>