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4.1</v>
      </c>
      <c r="E8" s="21" t="n">
        <f aca="false">D8</f>
        <v>654.1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8*D8*12)</f>
        <v>219777.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76685.49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79.44</v>
      </c>
      <c r="D12" s="38" t="n">
        <f aca="false">C12*D8</f>
        <v>51961.704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87989.532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14756.49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33.6</v>
      </c>
      <c r="D15" s="38" t="n">
        <f aca="false">C15*D8</f>
        <v>21977.76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65.88</v>
      </c>
      <c r="D16" s="38" t="n">
        <f aca="false">C16*D8</f>
        <v>43092.108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92%</f>
        <v>202195.392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6-D11</f>
        <v>-17582.208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59577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-D19</f>
        <v>-77159.208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9" hidden="false" customHeight="true" outlineLevel="0" collapsed="false">
      <c r="A22" s="29"/>
      <c r="B22" s="49" t="s">
        <v>23</v>
      </c>
      <c r="C22" s="50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38"/>
      <c r="B23" s="51"/>
      <c r="C23" s="52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38"/>
      <c r="B24" s="53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38" t="n">
        <v>9</v>
      </c>
      <c r="B25" s="48" t="s">
        <v>24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8" t="s">
        <v>25</v>
      </c>
      <c r="C26" s="48"/>
      <c r="D26" s="27" t="n">
        <f aca="false">D22-D21</f>
        <v>77159.208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4" t="s">
        <v>27</v>
      </c>
      <c r="E29" s="54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5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6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30:49Z</cp:lastPrinted>
  <dcterms:modified xsi:type="dcterms:W3CDTF">2025-02-13T08:09:36Z</dcterms:modified>
  <cp:revision>0</cp:revision>
  <dc:subject/>
  <dc:title/>
</cp:coreProperties>
</file>