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5.5</v>
      </c>
      <c r="E8" s="21" t="n">
        <f aca="false">D8</f>
        <v>655.5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2024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77063.66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79.44</v>
      </c>
      <c r="D12" s="39" t="n">
        <f aca="false">C12*D8</f>
        <v>52072.92</v>
      </c>
      <c r="E12" s="39"/>
      <c r="F12" s="40"/>
      <c r="G12" s="4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2" t="s">
        <v>14</v>
      </c>
      <c r="C13" s="43" t="n">
        <v>134.52</v>
      </c>
      <c r="D13" s="39" t="n">
        <f aca="false">C13*D8</f>
        <v>88177.86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4" t="s">
        <v>15</v>
      </c>
      <c r="C14" s="45" t="n">
        <v>22.56</v>
      </c>
      <c r="D14" s="39" t="n">
        <f aca="false">C14*D8</f>
        <v>14788.08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4" t="s">
        <v>16</v>
      </c>
      <c r="C15" s="45" t="n">
        <v>33.6</v>
      </c>
      <c r="D15" s="39" t="n">
        <f aca="false">D8*C15</f>
        <v>22024.8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6" t="n">
        <v>65.88</v>
      </c>
      <c r="D16" s="39" t="n">
        <f aca="false">C16*D8</f>
        <v>43184.34</v>
      </c>
      <c r="E16" s="3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*98%</f>
        <v>215843.0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9" t="s">
        <v>19</v>
      </c>
      <c r="C18" s="49"/>
      <c r="D18" s="50" t="n">
        <f aca="false">D17-D11-D16</f>
        <v>-4404.95999999996</v>
      </c>
      <c r="E18" s="5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1" t="s">
        <v>20</v>
      </c>
      <c r="C19" s="51"/>
      <c r="D19" s="39" t="n">
        <v>19264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1" t="s">
        <v>21</v>
      </c>
      <c r="C20" s="51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23668.96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2" t="s">
        <v>23</v>
      </c>
      <c r="C22" s="53"/>
      <c r="D22" s="30" t="n"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7.5" hidden="false" customHeight="true" outlineLevel="0" collapsed="false">
      <c r="A23" s="39"/>
      <c r="B23" s="54"/>
      <c r="C23" s="55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6"/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1" t="s">
        <v>24</v>
      </c>
      <c r="C25" s="51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1" t="s">
        <v>25</v>
      </c>
      <c r="C26" s="51"/>
      <c r="D26" s="28" t="n">
        <f aca="false">D22-D21</f>
        <v>23668.96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7" t="s">
        <v>27</v>
      </c>
      <c r="E29" s="57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8" hidden="false" customHeight="false" outlineLevel="0" collapsed="false">
      <c r="A31" s="12"/>
      <c r="B31" s="58" t="s">
        <v>28</v>
      </c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59" t="s">
        <v>29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39:52Z</cp:lastPrinted>
  <dcterms:modified xsi:type="dcterms:W3CDTF">2025-02-14T01:25:59Z</dcterms:modified>
  <cp:revision>0</cp:revision>
  <dc:subject/>
  <dc:title/>
</cp:coreProperties>
</file>