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1"/>
        <rFont val="Times New Roman"/>
        <family val="1"/>
        <charset val="204"/>
      </rPr>
      <t xml:space="preserve">Содержание общего имущества – </t>
    </r>
    <r>
      <rPr>
        <sz val="11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D12" activeCellId="0" sqref="D12: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9</v>
      </c>
      <c r="E8" s="21" t="n">
        <f aca="false">D8</f>
        <v>659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34.49*D8*12</f>
        <v>272746.92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27" t="n">
        <f aca="false">D12+D13+D14+D15+D16</f>
        <v>229332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35"/>
      <c r="B12" s="37" t="s">
        <v>13</v>
      </c>
      <c r="C12" s="38" t="n">
        <v>77.88</v>
      </c>
      <c r="D12" s="39" t="n">
        <f aca="false">C12*D8</f>
        <v>51322.92</v>
      </c>
      <c r="E12" s="40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35"/>
      <c r="B13" s="41" t="s">
        <v>14</v>
      </c>
      <c r="C13" s="38" t="n">
        <v>79.44</v>
      </c>
      <c r="D13" s="39" t="n">
        <f aca="false">C13*D8</f>
        <v>52350.96</v>
      </c>
      <c r="E13" s="4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.75" hidden="false" customHeight="true" outlineLevel="0" collapsed="false">
      <c r="A14" s="35"/>
      <c r="B14" s="42" t="s">
        <v>15</v>
      </c>
      <c r="C14" s="43" t="n">
        <v>134.52</v>
      </c>
      <c r="D14" s="39" t="n">
        <f aca="false">C14*D8</f>
        <v>88648.68</v>
      </c>
      <c r="E14" s="4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29.25" hidden="false" customHeight="true" outlineLevel="0" collapsed="false">
      <c r="A15" s="35"/>
      <c r="B15" s="44" t="s">
        <v>16</v>
      </c>
      <c r="C15" s="45" t="n">
        <v>22.56</v>
      </c>
      <c r="D15" s="39" t="n">
        <f aca="false">D8*C15</f>
        <v>14867.04</v>
      </c>
      <c r="E15" s="4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15.75" hidden="false" customHeight="true" outlineLevel="0" collapsed="false">
      <c r="A16" s="35"/>
      <c r="B16" s="44" t="s">
        <v>17</v>
      </c>
      <c r="C16" s="45" t="n">
        <v>33.6</v>
      </c>
      <c r="D16" s="39" t="n">
        <f aca="false">C16*D8</f>
        <v>22142.4</v>
      </c>
      <c r="E16" s="4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25" customFormat="true" ht="31" hidden="false" customHeight="false" outlineLevel="0" collapsed="false">
      <c r="A17" s="27" t="n">
        <v>3</v>
      </c>
      <c r="B17" s="46" t="s">
        <v>18</v>
      </c>
      <c r="C17" s="47" t="n">
        <v>65.88</v>
      </c>
      <c r="D17" s="39" t="n">
        <f aca="false">C17*D8</f>
        <v>43414.92</v>
      </c>
      <c r="E17" s="40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6"/>
    </row>
    <row r="18" s="7" customFormat="true" ht="16.5" hidden="false" customHeight="true" outlineLevel="0" collapsed="false">
      <c r="A18" s="27" t="n">
        <v>4</v>
      </c>
      <c r="B18" s="48" t="s">
        <v>19</v>
      </c>
      <c r="C18" s="49"/>
      <c r="D18" s="22" t="n">
        <f aca="false">D9*95%</f>
        <v>259109.574</v>
      </c>
      <c r="E18" s="22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50" t="n">
        <v>5</v>
      </c>
      <c r="B19" s="51" t="s">
        <v>20</v>
      </c>
      <c r="C19" s="51"/>
      <c r="D19" s="50" t="n">
        <f aca="false">D18-D11-D17</f>
        <v>-13637.346</v>
      </c>
      <c r="E19" s="5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6</v>
      </c>
      <c r="B20" s="52" t="s">
        <v>21</v>
      </c>
      <c r="C20" s="52"/>
      <c r="D20" s="39" t="n">
        <v>59249</v>
      </c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9" t="n">
        <v>7</v>
      </c>
      <c r="B21" s="52" t="s">
        <v>22</v>
      </c>
      <c r="C21" s="52"/>
      <c r="D21" s="39"/>
      <c r="E21" s="3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28" hidden="false" customHeight="true" outlineLevel="0" collapsed="false">
      <c r="A22" s="27" t="n">
        <v>8</v>
      </c>
      <c r="B22" s="53" t="s">
        <v>23</v>
      </c>
      <c r="C22" s="53"/>
      <c r="D22" s="27" t="n">
        <f aca="false">D19-D20</f>
        <v>-72886.346</v>
      </c>
      <c r="E22" s="27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20" hidden="false" customHeight="true" outlineLevel="0" collapsed="false">
      <c r="A23" s="29"/>
      <c r="B23" s="54" t="s">
        <v>24</v>
      </c>
      <c r="C23" s="55"/>
      <c r="D23" s="29" t="n">
        <v>0</v>
      </c>
      <c r="E23" s="2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5" customFormat="true" ht="15.5" hidden="false" customHeight="false" outlineLevel="0" collapsed="false">
      <c r="A24" s="39"/>
      <c r="B24" s="56"/>
      <c r="C24" s="57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25" customFormat="true" ht="15.5" hidden="false" customHeight="false" outlineLevel="0" collapsed="false">
      <c r="A25" s="39"/>
      <c r="B25" s="58"/>
      <c r="C25" s="57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6"/>
    </row>
    <row r="26" s="7" customFormat="true" ht="31" hidden="false" customHeight="false" outlineLevel="0" collapsed="false">
      <c r="A26" s="39" t="n">
        <v>9</v>
      </c>
      <c r="B26" s="52" t="s">
        <v>25</v>
      </c>
      <c r="C26" s="52"/>
      <c r="D26" s="27"/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9" t="n">
        <v>10</v>
      </c>
      <c r="B27" s="52" t="s">
        <v>26</v>
      </c>
      <c r="C27" s="52"/>
      <c r="D27" s="27" t="n">
        <f aca="false">D23-D22</f>
        <v>72886.346</v>
      </c>
      <c r="E27" s="27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7</v>
      </c>
      <c r="C31" s="13"/>
      <c r="D31" s="59" t="s">
        <v>28</v>
      </c>
      <c r="E31" s="59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60" t="s">
        <v>29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61" t="s">
        <v>30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5:12:22Z</cp:lastPrinted>
  <dcterms:modified xsi:type="dcterms:W3CDTF">2025-02-14T01:43:18Z</dcterms:modified>
  <cp:revision>0</cp:revision>
  <dc:subject/>
  <dc:title/>
</cp:coreProperties>
</file>