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17" activeCellId="0" sqref="D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30.9</v>
      </c>
      <c r="E8" s="21" t="n">
        <f aca="false">D8</f>
        <v>630.9</v>
      </c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8*D8*12)</f>
        <v>211982.4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70418.708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79.44</v>
      </c>
      <c r="D12" s="30" t="n">
        <f aca="false">C12*D8</f>
        <v>50118.696</v>
      </c>
      <c r="E12" s="30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134.52</v>
      </c>
      <c r="D13" s="30" t="n">
        <f aca="false">C13*D8</f>
        <v>84868.668</v>
      </c>
      <c r="E13" s="3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2" t="n">
        <v>22.56</v>
      </c>
      <c r="D14" s="30" t="n">
        <f aca="false">C14*D8</f>
        <v>14233.104</v>
      </c>
      <c r="E14" s="3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2" t="n">
        <v>33.6</v>
      </c>
      <c r="D15" s="30" t="n">
        <f aca="false">D8*C15</f>
        <v>21198.24</v>
      </c>
      <c r="E15" s="3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3" t="s">
        <v>17</v>
      </c>
      <c r="C16" s="44" t="n">
        <v>65.88</v>
      </c>
      <c r="D16" s="30" t="n">
        <f aca="false">C16*D8</f>
        <v>41563.692</v>
      </c>
      <c r="E16" s="30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5" t="s">
        <v>18</v>
      </c>
      <c r="C17" s="46"/>
      <c r="D17" s="28" t="n">
        <f aca="false">D9*85%</f>
        <v>180185.04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6" t="n">
        <v>5</v>
      </c>
      <c r="B18" s="47" t="s">
        <v>19</v>
      </c>
      <c r="C18" s="47"/>
      <c r="D18" s="36" t="n">
        <f aca="false">D17-D11-D16</f>
        <v>-31797.36</v>
      </c>
      <c r="E18" s="36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8" t="s">
        <v>20</v>
      </c>
      <c r="C19" s="48"/>
      <c r="D19" s="30" t="n">
        <v>45882</v>
      </c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8" t="s">
        <v>21</v>
      </c>
      <c r="C20" s="48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6" t="s">
        <v>22</v>
      </c>
      <c r="C21" s="46"/>
      <c r="D21" s="28" t="n">
        <f aca="false">D18-D19</f>
        <v>-77679.36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9.5" hidden="false" customHeight="true" outlineLevel="0" collapsed="false">
      <c r="A22" s="49"/>
      <c r="B22" s="50" t="s">
        <v>23</v>
      </c>
      <c r="C22" s="51"/>
      <c r="D22" s="49" t="n">
        <f aca="false">D23</f>
        <v>0</v>
      </c>
      <c r="E22" s="4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9.5" hidden="false" customHeight="true" outlineLevel="0" collapsed="false">
      <c r="A23" s="30"/>
      <c r="B23" s="20"/>
      <c r="C23" s="52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8" hidden="false" customHeight="true" outlineLevel="0" collapsed="false">
      <c r="A24" s="30"/>
      <c r="B24" s="53"/>
      <c r="C24" s="52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0" t="n">
        <v>9</v>
      </c>
      <c r="B25" s="48" t="s">
        <v>24</v>
      </c>
      <c r="C25" s="48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10</v>
      </c>
      <c r="B26" s="48" t="s">
        <v>25</v>
      </c>
      <c r="C26" s="48"/>
      <c r="D26" s="28" t="n">
        <f aca="false">D22-D21</f>
        <v>77679.36</v>
      </c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4" t="s">
        <v>27</v>
      </c>
      <c r="E30" s="54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8" hidden="false" customHeight="false" outlineLevel="0" collapsed="false">
      <c r="A33" s="12"/>
      <c r="B33" s="55" t="s">
        <v>28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56" t="s">
        <v>29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5T01:59:05Z</cp:lastPrinted>
  <dcterms:modified xsi:type="dcterms:W3CDTF">2025-02-14T01:53:07Z</dcterms:modified>
  <cp:revision>0</cp:revision>
  <dc:subject/>
  <dc:title/>
</cp:coreProperties>
</file>