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7.8</v>
      </c>
      <c r="E8" s="23" t="n">
        <f aca="false">D8</f>
        <v>647.8</v>
      </c>
      <c r="F8" s="24" t="n">
        <v>44743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5.45*D8*12)</f>
        <v>197838.12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5</f>
        <v>123522.504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134.52</v>
      </c>
      <c r="D13" s="38" t="n">
        <f aca="false">C13*D8</f>
        <v>87142.056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22.56</v>
      </c>
      <c r="D14" s="38" t="n">
        <f aca="false">C14*D8</f>
        <v>14614.368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2" t="n">
        <v>33.6</v>
      </c>
      <c r="D15" s="38" t="n">
        <f aca="false">D8*C15</f>
        <v>21766.0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3" t="n">
        <v>65.88</v>
      </c>
      <c r="D16" s="38" t="n">
        <f aca="false">C16*D8</f>
        <v>42677.064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7</v>
      </c>
      <c r="C17" s="45"/>
      <c r="D17" s="28" t="n">
        <f aca="false">D9*95%</f>
        <v>187946.214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6" t="s">
        <v>18</v>
      </c>
      <c r="C18" s="46"/>
      <c r="D18" s="47" t="n">
        <f aca="false">D17-D11-D16</f>
        <v>21746.646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19</v>
      </c>
      <c r="C19" s="48"/>
      <c r="D19" s="38" t="n">
        <v>67134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0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1</v>
      </c>
      <c r="C21" s="45"/>
      <c r="D21" s="28" t="n">
        <f aca="false">D18-D19</f>
        <v>-45387.35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0.5" hidden="false" customHeight="true" outlineLevel="0" collapsed="false">
      <c r="A22" s="30"/>
      <c r="B22" s="49" t="s">
        <v>22</v>
      </c>
      <c r="C22" s="50"/>
      <c r="D22" s="30" t="n">
        <f aca="false">D25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true" customHeight="fals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7.5" hidden="true" customHeight="true" outlineLevel="0" collapsed="false">
      <c r="A24" s="38"/>
      <c r="B24" s="52"/>
      <c r="C24" s="53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8"/>
      <c r="B25" s="54"/>
      <c r="C25" s="53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7.5" hidden="false" customHeight="true" outlineLevel="0" collapsed="false">
      <c r="A26" s="38"/>
      <c r="B26" s="55"/>
      <c r="C26" s="53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7" customFormat="true" ht="31" hidden="false" customHeight="false" outlineLevel="0" collapsed="false">
      <c r="A27" s="38" t="n">
        <v>9</v>
      </c>
      <c r="B27" s="48" t="s">
        <v>23</v>
      </c>
      <c r="C27" s="48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8" t="n">
        <v>10</v>
      </c>
      <c r="B28" s="48" t="s">
        <v>24</v>
      </c>
      <c r="C28" s="48"/>
      <c r="D28" s="28" t="n">
        <f aca="false">D22-D21</f>
        <v>45387.354</v>
      </c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 t="s">
        <v>25</v>
      </c>
      <c r="C32" s="15"/>
      <c r="D32" s="56" t="s">
        <v>26</v>
      </c>
      <c r="E32" s="56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8" hidden="false" customHeight="false" outlineLevel="0" collapsed="false">
      <c r="A35" s="14"/>
      <c r="B35" s="57" t="s">
        <v>27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58" t="s">
        <v>28</v>
      </c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13:05Z</cp:lastPrinted>
  <dcterms:modified xsi:type="dcterms:W3CDTF">2025-02-14T02:25:57Z</dcterms:modified>
  <cp:revision>0</cp:revision>
  <dc:subject/>
  <dc:title/>
</cp:coreProperties>
</file>