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15.4</v>
      </c>
      <c r="E8" s="23" t="n">
        <f aca="false">D8</f>
        <v>715.4</v>
      </c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1.38*D8*12)</f>
        <v>183543.024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2+D15</f>
        <v>136412.472</v>
      </c>
      <c r="E11" s="28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6"/>
      <c r="C12" s="37"/>
      <c r="D12" s="38"/>
      <c r="E12" s="38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3</v>
      </c>
      <c r="C13" s="40" t="n">
        <v>134.52</v>
      </c>
      <c r="D13" s="38" t="n">
        <f aca="false">C13*D8</f>
        <v>96235.608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41" t="s">
        <v>14</v>
      </c>
      <c r="C14" s="42" t="n">
        <v>22.56</v>
      </c>
      <c r="D14" s="38" t="n">
        <f aca="false">C14*D8</f>
        <v>16139.424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1" t="s">
        <v>15</v>
      </c>
      <c r="C15" s="42" t="n">
        <v>33.6</v>
      </c>
      <c r="D15" s="38" t="n">
        <f aca="false">D8*C15</f>
        <v>24037.44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6</v>
      </c>
      <c r="C16" s="43" t="n">
        <v>65.88</v>
      </c>
      <c r="D16" s="38" t="n">
        <f aca="false">C16*D8</f>
        <v>47130.552</v>
      </c>
      <c r="E16" s="3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4" t="s">
        <v>17</v>
      </c>
      <c r="C17" s="45"/>
      <c r="D17" s="28" t="n">
        <f aca="false">D9*90%</f>
        <v>165188.7216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6" t="s">
        <v>18</v>
      </c>
      <c r="C18" s="46"/>
      <c r="D18" s="47" t="n">
        <f aca="false">D17-D11-D16</f>
        <v>-18354.3024</v>
      </c>
      <c r="E18" s="4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19</v>
      </c>
      <c r="C19" s="48"/>
      <c r="D19" s="38" t="n">
        <v>34445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0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5" t="s">
        <v>21</v>
      </c>
      <c r="C21" s="45"/>
      <c r="D21" s="28" t="n">
        <f aca="false">D18-D19</f>
        <v>-52799.3024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49" t="s">
        <v>22</v>
      </c>
      <c r="C22" s="50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7.5" hidden="false" customHeight="true" outlineLevel="0" collapsed="false">
      <c r="A23" s="38"/>
      <c r="B23" s="51"/>
      <c r="C23" s="52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27.5" hidden="true" customHeight="true" outlineLevel="0" collapsed="false">
      <c r="A24" s="38"/>
      <c r="B24" s="53"/>
      <c r="C24" s="52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8" hidden="false" customHeight="true" outlineLevel="0" collapsed="false">
      <c r="A25" s="38"/>
      <c r="B25" s="54"/>
      <c r="C25" s="52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7" customFormat="true" ht="31" hidden="false" customHeight="false" outlineLevel="0" collapsed="false">
      <c r="A26" s="38" t="n">
        <v>9</v>
      </c>
      <c r="B26" s="48" t="s">
        <v>23</v>
      </c>
      <c r="C26" s="48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8" t="n">
        <v>10</v>
      </c>
      <c r="B27" s="48" t="s">
        <v>24</v>
      </c>
      <c r="C27" s="48"/>
      <c r="D27" s="28" t="n">
        <f aca="false">D22-D21</f>
        <v>52799.3024</v>
      </c>
      <c r="E27" s="28"/>
      <c r="F27" s="10" t="n">
        <v>14609</v>
      </c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5</v>
      </c>
      <c r="C31" s="15"/>
      <c r="D31" s="55" t="s">
        <v>26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4"/>
      <c r="B33" s="56" t="s">
        <v>27</v>
      </c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57" t="s">
        <v>28</v>
      </c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2:21:28Z</cp:lastPrinted>
  <dcterms:modified xsi:type="dcterms:W3CDTF">2025-02-14T02:33:59Z</dcterms:modified>
  <cp:revision>0</cp:revision>
  <dc:subject/>
  <dc:title/>
</cp:coreProperties>
</file>