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26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/d/yyyy"/>
    <numFmt numFmtId="168" formatCode="0.00"/>
    <numFmt numFmtId="169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F12" activeCellId="0" sqref="F1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50.1</v>
      </c>
      <c r="E8" s="21" t="n">
        <f aca="false">D8</f>
        <v>650.1</v>
      </c>
      <c r="F8" s="22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28*D8*12</f>
        <v>218433.6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3+D14+D12+D15</f>
        <v>175605.012</v>
      </c>
      <c r="E11" s="36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8" t="s">
        <v>13</v>
      </c>
      <c r="C12" s="39" t="n">
        <v>79.44</v>
      </c>
      <c r="D12" s="30" t="n">
        <f aca="false">C12*D8</f>
        <v>51643.944</v>
      </c>
      <c r="E12" s="30"/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0" t="s">
        <v>14</v>
      </c>
      <c r="C13" s="41" t="n">
        <v>134.52</v>
      </c>
      <c r="D13" s="30" t="n">
        <f aca="false">C13*D8</f>
        <v>87451.452</v>
      </c>
      <c r="E13" s="30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29" t="s">
        <v>15</v>
      </c>
      <c r="C14" s="42" t="n">
        <v>22.56</v>
      </c>
      <c r="D14" s="30" t="n">
        <f aca="false">C14*D8</f>
        <v>14666.256</v>
      </c>
      <c r="E14" s="30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29" t="s">
        <v>16</v>
      </c>
      <c r="C15" s="42" t="n">
        <v>33.6</v>
      </c>
      <c r="D15" s="30" t="n">
        <f aca="false">D8*C15</f>
        <v>21843.36</v>
      </c>
      <c r="E15" s="30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43" t="s">
        <v>17</v>
      </c>
      <c r="C16" s="44" t="n">
        <v>65.88</v>
      </c>
      <c r="D16" s="30" t="n">
        <f aca="false">C16*D8</f>
        <v>42828.588</v>
      </c>
      <c r="E16" s="30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5" t="s">
        <v>18</v>
      </c>
      <c r="C17" s="46"/>
      <c r="D17" s="23" t="n">
        <f aca="false">D9*95%</f>
        <v>207511.92</v>
      </c>
      <c r="E17" s="2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36" t="n">
        <v>5</v>
      </c>
      <c r="B18" s="47" t="s">
        <v>19</v>
      </c>
      <c r="C18" s="47"/>
      <c r="D18" s="36" t="n">
        <f aca="false">D17-D11-D16</f>
        <v>-10921.68</v>
      </c>
      <c r="E18" s="36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0" t="n">
        <v>6</v>
      </c>
      <c r="B19" s="48" t="s">
        <v>20</v>
      </c>
      <c r="C19" s="48"/>
      <c r="D19" s="30" t="n">
        <v>79603</v>
      </c>
      <c r="E19" s="30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7</v>
      </c>
      <c r="B20" s="48" t="s">
        <v>21</v>
      </c>
      <c r="C20" s="48"/>
      <c r="D20" s="30"/>
      <c r="E20" s="3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28.5" hidden="false" customHeight="true" outlineLevel="0" collapsed="false">
      <c r="A21" s="28" t="n">
        <v>8</v>
      </c>
      <c r="B21" s="46" t="s">
        <v>22</v>
      </c>
      <c r="C21" s="46"/>
      <c r="D21" s="28" t="n">
        <f aca="false">D18-D19</f>
        <v>-90524.68</v>
      </c>
      <c r="E21" s="2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49"/>
      <c r="B22" s="50" t="s">
        <v>23</v>
      </c>
      <c r="C22" s="50"/>
      <c r="D22" s="49" t="n">
        <f aca="false">D25</f>
        <v>0</v>
      </c>
      <c r="E22" s="49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15.5" hidden="false" customHeight="false" outlineLevel="0" collapsed="false">
      <c r="A23" s="30"/>
      <c r="B23" s="51"/>
      <c r="C23" s="52"/>
      <c r="D23" s="30"/>
      <c r="E23" s="3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15.5" hidden="false" customHeight="false" outlineLevel="0" collapsed="false">
      <c r="A24" s="30"/>
      <c r="B24" s="53"/>
      <c r="C24" s="52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26" customFormat="true" ht="17" hidden="true" customHeight="true" outlineLevel="0" collapsed="false">
      <c r="A25" s="30"/>
      <c r="B25" s="20"/>
      <c r="C25" s="54"/>
      <c r="D25" s="30"/>
      <c r="E25" s="3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7"/>
    </row>
    <row r="26" s="7" customFormat="true" ht="31" hidden="false" customHeight="false" outlineLevel="0" collapsed="false">
      <c r="A26" s="30" t="n">
        <v>9</v>
      </c>
      <c r="B26" s="48" t="s">
        <v>24</v>
      </c>
      <c r="C26" s="48"/>
      <c r="D26" s="28"/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30" t="n">
        <v>10</v>
      </c>
      <c r="B27" s="48" t="s">
        <v>25</v>
      </c>
      <c r="C27" s="48"/>
      <c r="D27" s="28" t="n">
        <f aca="false">D22-D21</f>
        <v>90524.68</v>
      </c>
      <c r="E27" s="28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 t="s">
        <v>26</v>
      </c>
      <c r="C31" s="13"/>
      <c r="D31" s="55" t="s">
        <v>27</v>
      </c>
      <c r="E31" s="55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8" hidden="false" customHeight="false" outlineLevel="0" collapsed="false">
      <c r="A34" s="12"/>
      <c r="B34" s="56" t="s">
        <v>28</v>
      </c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57" t="s">
        <v>29</v>
      </c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5T02:24:42Z</cp:lastPrinted>
  <dcterms:modified xsi:type="dcterms:W3CDTF">2025-02-14T02:43:29Z</dcterms:modified>
  <cp:revision>0</cp:revision>
  <dc:subject/>
  <dc:title/>
</cp:coreProperties>
</file>