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9.7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12*D8)</f>
        <v>221659.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78198.164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79.44</v>
      </c>
      <c r="D12" s="39" t="n">
        <f aca="false">C12*D8</f>
        <v>52406.568</v>
      </c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9" t="n">
        <f aca="false">C13*D8</f>
        <v>88742.844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22.56</v>
      </c>
      <c r="D14" s="39" t="n">
        <f aca="false">C14*D8</f>
        <v>14882.832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3" t="n">
        <v>33.6</v>
      </c>
      <c r="D15" s="39" t="n">
        <f aca="false">D8*C15</f>
        <v>22165.92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4" t="n">
        <v>65.88</v>
      </c>
      <c r="D16" s="28" t="n">
        <f aca="false">C16*D8</f>
        <v>43461.036</v>
      </c>
      <c r="E16" s="3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3" t="n">
        <f aca="false">D9*90%</f>
        <v>199493.28</v>
      </c>
      <c r="E17" s="23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9</v>
      </c>
      <c r="C18" s="47"/>
      <c r="D18" s="48" t="n">
        <f aca="false">D17-D11-D16</f>
        <v>-22165.92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9" t="s">
        <v>20</v>
      </c>
      <c r="C19" s="49"/>
      <c r="D19" s="39" t="n">
        <v>83047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9" t="s">
        <v>21</v>
      </c>
      <c r="C20" s="49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105212.92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6" hidden="false" customHeight="true" outlineLevel="0" collapsed="false">
      <c r="A22" s="30"/>
      <c r="B22" s="50" t="s">
        <v>23</v>
      </c>
      <c r="C22" s="51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.5" hidden="false" customHeight="true" outlineLevel="0" collapsed="false">
      <c r="A23" s="39"/>
      <c r="B23" s="52"/>
      <c r="C23" s="53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.5" hidden="false" customHeight="true" outlineLevel="0" collapsed="false">
      <c r="A24" s="39"/>
      <c r="B24" s="54"/>
      <c r="C24" s="53"/>
      <c r="D24" s="39"/>
      <c r="E24" s="55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49" t="s">
        <v>24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49" t="s">
        <v>25</v>
      </c>
      <c r="C26" s="49"/>
      <c r="D26" s="28" t="n">
        <f aca="false">D22-D21</f>
        <v>105212.92</v>
      </c>
      <c r="E26" s="28"/>
      <c r="F26" s="56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7" t="s">
        <v>27</v>
      </c>
      <c r="E30" s="57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8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9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17:28Z</cp:lastPrinted>
  <dcterms:modified xsi:type="dcterms:W3CDTF">2025-02-13T07:21:17Z</dcterms:modified>
  <cp:revision>0</cp:revision>
  <dc:subject/>
  <dc:title/>
</cp:coreProperties>
</file>