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7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656</v>
      </c>
      <c r="E8" s="23" t="n">
        <f aca="false">D8</f>
        <v>656</v>
      </c>
      <c r="F8" s="24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28*D8*12)</f>
        <v>220416</v>
      </c>
      <c r="E9" s="25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3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11"/>
      <c r="O10" s="11"/>
      <c r="P10" s="11"/>
      <c r="Q10" s="11"/>
      <c r="R10" s="11"/>
      <c r="T10" s="34"/>
    </row>
    <row r="11" s="33" customFormat="true" ht="15" hidden="false" customHeight="true" outlineLevel="0" collapsed="false">
      <c r="A11" s="35" t="n">
        <v>2</v>
      </c>
      <c r="B11" s="36" t="s">
        <v>12</v>
      </c>
      <c r="C11" s="36"/>
      <c r="D11" s="35" t="n">
        <f aca="false">D13+D14+D12+D15</f>
        <v>177198.72</v>
      </c>
      <c r="E11" s="35"/>
      <c r="F11" s="31"/>
      <c r="G11" s="31"/>
      <c r="H11" s="31"/>
      <c r="I11" s="31"/>
      <c r="J11" s="32"/>
      <c r="K11" s="32"/>
      <c r="L11" s="32"/>
      <c r="M11" s="32"/>
      <c r="N11" s="11"/>
      <c r="O11" s="11"/>
      <c r="P11" s="11"/>
      <c r="Q11" s="11"/>
      <c r="R11" s="11"/>
      <c r="T11" s="34"/>
    </row>
    <row r="12" s="33" customFormat="true" ht="17" hidden="false" customHeight="true" outlineLevel="0" collapsed="false">
      <c r="A12" s="28"/>
      <c r="B12" s="37" t="s">
        <v>13</v>
      </c>
      <c r="C12" s="38" t="n">
        <v>79.44</v>
      </c>
      <c r="D12" s="30" t="n">
        <f aca="false">C12*D8</f>
        <v>52112.64</v>
      </c>
      <c r="E12" s="30"/>
      <c r="F12" s="31"/>
      <c r="G12" s="31"/>
      <c r="H12" s="31"/>
      <c r="I12" s="31"/>
      <c r="J12" s="32"/>
      <c r="K12" s="32"/>
      <c r="L12" s="32"/>
      <c r="M12" s="32"/>
      <c r="N12" s="11"/>
      <c r="O12" s="11"/>
      <c r="P12" s="11"/>
      <c r="Q12" s="11"/>
      <c r="R12" s="11"/>
      <c r="T12" s="34"/>
    </row>
    <row r="13" s="12" customFormat="true" ht="15.5" hidden="false" customHeight="false" outlineLevel="0" collapsed="false">
      <c r="A13" s="28"/>
      <c r="B13" s="39" t="s">
        <v>14</v>
      </c>
      <c r="C13" s="40" t="n">
        <v>134.52</v>
      </c>
      <c r="D13" s="30" t="n">
        <f aca="false">C13*D8</f>
        <v>88245.12</v>
      </c>
      <c r="E13" s="30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13"/>
    </row>
    <row r="14" s="12" customFormat="true" ht="28.5" hidden="false" customHeight="true" outlineLevel="0" collapsed="false">
      <c r="A14" s="28"/>
      <c r="B14" s="29" t="s">
        <v>15</v>
      </c>
      <c r="C14" s="41" t="n">
        <v>22.56</v>
      </c>
      <c r="D14" s="30" t="n">
        <f aca="false">C14*D8</f>
        <v>14799.36</v>
      </c>
      <c r="E14" s="3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16.5" hidden="false" customHeight="true" outlineLevel="0" collapsed="false">
      <c r="A15" s="28"/>
      <c r="B15" s="29" t="s">
        <v>16</v>
      </c>
      <c r="C15" s="41" t="n">
        <v>33.6</v>
      </c>
      <c r="D15" s="30" t="n">
        <f aca="false">D8*C15</f>
        <v>22041.6</v>
      </c>
      <c r="E15" s="30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31" hidden="false" customHeight="false" outlineLevel="0" collapsed="false">
      <c r="A16" s="28" t="n">
        <v>3</v>
      </c>
      <c r="B16" s="42" t="s">
        <v>17</v>
      </c>
      <c r="C16" s="43" t="n">
        <v>65.88</v>
      </c>
      <c r="D16" s="30" t="n">
        <f aca="false">C16*D8</f>
        <v>43217.28</v>
      </c>
      <c r="E16" s="30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7" customFormat="true" ht="16.5" hidden="false" customHeight="true" outlineLevel="0" collapsed="false">
      <c r="A17" s="28" t="n">
        <v>4</v>
      </c>
      <c r="B17" s="44" t="s">
        <v>18</v>
      </c>
      <c r="C17" s="45"/>
      <c r="D17" s="28" t="n">
        <f aca="false">D9*97%</f>
        <v>213803.52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5" t="n">
        <v>5</v>
      </c>
      <c r="B18" s="46" t="s">
        <v>19</v>
      </c>
      <c r="C18" s="46"/>
      <c r="D18" s="35" t="n">
        <f aca="false">D17-D11-D16</f>
        <v>-6612.48000000001</v>
      </c>
      <c r="E18" s="35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47" t="s">
        <v>20</v>
      </c>
      <c r="C19" s="47"/>
      <c r="D19" s="30" t="n">
        <v>31670</v>
      </c>
      <c r="E19" s="3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47" t="s">
        <v>21</v>
      </c>
      <c r="C20" s="47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0.5" hidden="false" customHeight="true" outlineLevel="0" collapsed="false">
      <c r="A21" s="28" t="n">
        <v>8</v>
      </c>
      <c r="B21" s="45" t="s">
        <v>22</v>
      </c>
      <c r="C21" s="45"/>
      <c r="D21" s="28" t="n">
        <f aca="false">D18-D19</f>
        <v>-38282.48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22" hidden="false" customHeight="true" outlineLevel="0" collapsed="false">
      <c r="A22" s="48"/>
      <c r="B22" s="49" t="s">
        <v>23</v>
      </c>
      <c r="C22" s="50"/>
      <c r="D22" s="35" t="n">
        <f aca="false">D23+D24+D25</f>
        <v>0</v>
      </c>
      <c r="E22" s="35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17.25" hidden="false" customHeight="true" outlineLevel="0" collapsed="false">
      <c r="A23" s="30"/>
      <c r="B23" s="51"/>
      <c r="C23" s="52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20" hidden="false" customHeight="true" outlineLevel="0" collapsed="false">
      <c r="A24" s="30"/>
      <c r="B24" s="53"/>
      <c r="C24" s="52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7.25" hidden="true" customHeight="true" outlineLevel="0" collapsed="false">
      <c r="A25" s="30"/>
      <c r="B25" s="54"/>
      <c r="C25" s="52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0" t="n">
        <v>9</v>
      </c>
      <c r="B26" s="47" t="s">
        <v>24</v>
      </c>
      <c r="C26" s="47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0" t="n">
        <v>10</v>
      </c>
      <c r="B27" s="47" t="s">
        <v>25</v>
      </c>
      <c r="C27" s="47"/>
      <c r="D27" s="28" t="n">
        <f aca="false">D22-D21</f>
        <v>38282.48</v>
      </c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4"/>
      <c r="B28" s="15"/>
      <c r="C28" s="15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4"/>
      <c r="B29" s="15"/>
      <c r="C29" s="15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/>
      <c r="C30" s="15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 t="s">
        <v>26</v>
      </c>
      <c r="C31" s="15"/>
      <c r="D31" s="55" t="s">
        <v>27</v>
      </c>
      <c r="E31" s="55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/>
      <c r="C32" s="15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/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8" hidden="false" customHeight="false" outlineLevel="0" collapsed="false">
      <c r="A34" s="14"/>
      <c r="B34" s="56" t="s">
        <v>28</v>
      </c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57" t="s">
        <v>29</v>
      </c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4"/>
      <c r="B52" s="15"/>
      <c r="C52" s="15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5T01:25:20Z</cp:lastPrinted>
  <dcterms:modified xsi:type="dcterms:W3CDTF">2025-02-13T07:53:07Z</dcterms:modified>
  <cp:revision>0</cp:revision>
  <dc:subject/>
  <dc:title/>
</cp:coreProperties>
</file>