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8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ануборка лестничных клеток</t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27" activeCellId="0" sqref="F2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52.2</v>
      </c>
      <c r="E8" s="21"/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34.49*D8*12)</f>
        <v>269932.536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4+D15+D13+D16+D12</f>
        <v>226965.6</v>
      </c>
      <c r="E11" s="28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7" t="s">
        <v>13</v>
      </c>
      <c r="C12" s="38" t="n">
        <v>77.88</v>
      </c>
      <c r="D12" s="39" t="n">
        <f aca="false">C12*D8</f>
        <v>50793.336</v>
      </c>
      <c r="E12" s="28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34" customFormat="true" ht="15" hidden="false" customHeight="true" outlineLevel="0" collapsed="false">
      <c r="A13" s="28"/>
      <c r="B13" s="40" t="s">
        <v>14</v>
      </c>
      <c r="C13" s="38" t="n">
        <v>79.44</v>
      </c>
      <c r="D13" s="39" t="n">
        <f aca="false">C13*D8</f>
        <v>51810.768</v>
      </c>
      <c r="E13" s="39"/>
      <c r="F13" s="31"/>
      <c r="G13" s="31"/>
      <c r="H13" s="31"/>
      <c r="I13" s="31"/>
      <c r="J13" s="32"/>
      <c r="K13" s="32"/>
      <c r="L13" s="32"/>
      <c r="M13" s="32"/>
      <c r="N13" s="33"/>
      <c r="O13" s="33"/>
      <c r="P13" s="33"/>
      <c r="Q13" s="33"/>
      <c r="R13" s="33"/>
      <c r="T13" s="35"/>
    </row>
    <row r="14" s="26" customFormat="true" ht="15.5" hidden="false" customHeight="false" outlineLevel="0" collapsed="false">
      <c r="A14" s="28"/>
      <c r="B14" s="41" t="s">
        <v>15</v>
      </c>
      <c r="C14" s="42" t="n">
        <v>134.52</v>
      </c>
      <c r="D14" s="39" t="n">
        <f aca="false">C14*D8</f>
        <v>87733.944</v>
      </c>
      <c r="E14" s="39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28.5" hidden="false" customHeight="true" outlineLevel="0" collapsed="false">
      <c r="A15" s="28"/>
      <c r="B15" s="43" t="s">
        <v>16</v>
      </c>
      <c r="C15" s="44" t="n">
        <v>22.56</v>
      </c>
      <c r="D15" s="39" t="n">
        <f aca="false">C15*D8</f>
        <v>14713.632</v>
      </c>
      <c r="E15" s="39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16.5" hidden="false" customHeight="true" outlineLevel="0" collapsed="false">
      <c r="A16" s="28"/>
      <c r="B16" s="43" t="s">
        <v>17</v>
      </c>
      <c r="C16" s="44" t="n">
        <v>33.6</v>
      </c>
      <c r="D16" s="39" t="n">
        <f aca="false">D8*C16</f>
        <v>21913.92</v>
      </c>
      <c r="E16" s="39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26" customFormat="true" ht="31" hidden="false" customHeight="false" outlineLevel="0" collapsed="false">
      <c r="A17" s="28" t="n">
        <v>3</v>
      </c>
      <c r="B17" s="36" t="s">
        <v>18</v>
      </c>
      <c r="C17" s="45" t="n">
        <v>65.88</v>
      </c>
      <c r="D17" s="39" t="n">
        <f aca="false">C17*D8</f>
        <v>42966.936</v>
      </c>
      <c r="E17" s="39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5"/>
      <c r="R17" s="5"/>
      <c r="T17" s="27"/>
    </row>
    <row r="18" s="7" customFormat="true" ht="16.5" hidden="false" customHeight="true" outlineLevel="0" collapsed="false">
      <c r="A18" s="28" t="n">
        <v>4</v>
      </c>
      <c r="B18" s="46" t="s">
        <v>19</v>
      </c>
      <c r="C18" s="47"/>
      <c r="D18" s="28" t="n">
        <f aca="false">D9*95%</f>
        <v>256435.9092</v>
      </c>
      <c r="E18" s="2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15.5" hidden="false" customHeight="false" outlineLevel="0" collapsed="false">
      <c r="A19" s="48" t="n">
        <v>5</v>
      </c>
      <c r="B19" s="49" t="s">
        <v>20</v>
      </c>
      <c r="C19" s="49"/>
      <c r="D19" s="48" t="n">
        <f aca="false">D18-D11-D17</f>
        <v>-13496.6268</v>
      </c>
      <c r="E19" s="4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6</v>
      </c>
      <c r="B20" s="50" t="s">
        <v>21</v>
      </c>
      <c r="C20" s="50"/>
      <c r="D20" s="39" t="n">
        <v>98067</v>
      </c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39" t="n">
        <v>7</v>
      </c>
      <c r="B21" s="50" t="s">
        <v>22</v>
      </c>
      <c r="C21" s="50"/>
      <c r="D21" s="39"/>
      <c r="E21" s="39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28.5" hidden="false" customHeight="true" outlineLevel="0" collapsed="false">
      <c r="A22" s="28" t="n">
        <v>8</v>
      </c>
      <c r="B22" s="47" t="s">
        <v>23</v>
      </c>
      <c r="C22" s="47"/>
      <c r="D22" s="28" t="n">
        <f aca="false">D19-D20</f>
        <v>-111563.6268</v>
      </c>
      <c r="E22" s="2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20.5" hidden="false" customHeight="true" outlineLevel="0" collapsed="false">
      <c r="A23" s="30"/>
      <c r="B23" s="51" t="s">
        <v>24</v>
      </c>
      <c r="C23" s="52"/>
      <c r="D23" s="30" t="n">
        <f aca="false">D24</f>
        <v>0</v>
      </c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26" customFormat="true" ht="15.5" hidden="false" customHeight="false" outlineLevel="0" collapsed="false">
      <c r="A24" s="39"/>
      <c r="B24" s="53"/>
      <c r="C24" s="54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26" customFormat="true" ht="18" hidden="false" customHeight="true" outlineLevel="0" collapsed="false">
      <c r="A25" s="39"/>
      <c r="B25" s="55"/>
      <c r="C25" s="56"/>
      <c r="D25" s="39"/>
      <c r="E25" s="3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7" customFormat="true" ht="31" hidden="false" customHeight="false" outlineLevel="0" collapsed="false">
      <c r="A26" s="39" t="n">
        <v>9</v>
      </c>
      <c r="B26" s="50" t="s">
        <v>25</v>
      </c>
      <c r="C26" s="50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9" t="n">
        <v>10</v>
      </c>
      <c r="B27" s="50" t="s">
        <v>26</v>
      </c>
      <c r="C27" s="50"/>
      <c r="D27" s="28" t="n">
        <f aca="false">D23-D22</f>
        <v>111563.6268</v>
      </c>
      <c r="E27" s="2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27</v>
      </c>
      <c r="C31" s="13"/>
      <c r="D31" s="57" t="s">
        <v>28</v>
      </c>
      <c r="E31" s="57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8" hidden="false" customHeight="false" outlineLevel="0" collapsed="false">
      <c r="A34" s="12"/>
      <c r="B34" s="58" t="s">
        <v>29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59" t="s">
        <v>30</v>
      </c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5T01:27:52Z</cp:lastPrinted>
  <dcterms:modified xsi:type="dcterms:W3CDTF">2025-02-13T08:05:52Z</dcterms:modified>
  <cp:revision>0</cp:revision>
  <dc:subject/>
  <dc:title/>
</cp:coreProperties>
</file>