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09.8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238492.8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91731.176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79.44</v>
      </c>
      <c r="D12" s="39" t="n">
        <f aca="false">C12*D8</f>
        <v>56386.512</v>
      </c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9" t="n">
        <f aca="false">C13*D8</f>
        <v>95482.296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22.56</v>
      </c>
      <c r="D14" s="39" t="n">
        <f aca="false">C14*D8</f>
        <v>16013.088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33.6</v>
      </c>
      <c r="D15" s="39" t="n">
        <f aca="false">D8*C15</f>
        <v>23849.28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65.88</v>
      </c>
      <c r="D16" s="39" t="n">
        <f aca="false">C16*D8</f>
        <v>46761.624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2%</f>
        <v>219413.376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1-D16</f>
        <v>-19079.424</v>
      </c>
      <c r="E18" s="4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27173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46252.424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9"/>
      <c r="B23" s="52"/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9"/>
      <c r="B24" s="52"/>
      <c r="C24" s="52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0" t="s">
        <v>24</v>
      </c>
      <c r="C25" s="50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5</v>
      </c>
      <c r="C26" s="50"/>
      <c r="D26" s="28" t="n">
        <f aca="false">D22-D21</f>
        <v>46252.424</v>
      </c>
      <c r="E26" s="28"/>
      <c r="F26" s="10"/>
      <c r="G26" s="10"/>
      <c r="H26" s="10"/>
      <c r="I26" s="10"/>
      <c r="J26" s="4"/>
      <c r="K26" s="53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4" t="s">
        <v>27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5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6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2:50:08Z</cp:lastPrinted>
  <dcterms:modified xsi:type="dcterms:W3CDTF">2025-02-14T06:18:04Z</dcterms:modified>
  <cp:revision>0</cp:revision>
  <dc:subject/>
  <dc:title/>
</cp:coreProperties>
</file>