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dd\.mm\.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D20" activeCellId="0" sqref="D20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67.52</v>
      </c>
      <c r="E8" s="22"/>
      <c r="F8" s="23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28*D8*12)</f>
        <v>190686.72</v>
      </c>
      <c r="E9" s="24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53298.5024</v>
      </c>
      <c r="E11" s="37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9" t="s">
        <v>13</v>
      </c>
      <c r="C12" s="40" t="n">
        <v>79.44</v>
      </c>
      <c r="D12" s="31" t="n">
        <f aca="false">C12*D8</f>
        <v>45083.7888</v>
      </c>
      <c r="E12" s="31"/>
      <c r="F12" s="32"/>
      <c r="G12" s="32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1" t="s">
        <v>14</v>
      </c>
      <c r="C13" s="42" t="n">
        <v>134.52</v>
      </c>
      <c r="D13" s="31" t="n">
        <f aca="false">C13*D8</f>
        <v>76342.7904</v>
      </c>
      <c r="E13" s="31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30" t="s">
        <v>15</v>
      </c>
      <c r="C14" s="43" t="n">
        <v>22.56</v>
      </c>
      <c r="D14" s="31" t="n">
        <f aca="false">C14*D8</f>
        <v>12803.2512</v>
      </c>
      <c r="E14" s="31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30" t="s">
        <v>16</v>
      </c>
      <c r="C15" s="44" t="n">
        <v>33.6</v>
      </c>
      <c r="D15" s="31" t="n">
        <f aca="false">D8*C15</f>
        <v>19068.672</v>
      </c>
      <c r="E15" s="31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45" t="s">
        <v>17</v>
      </c>
      <c r="C16" s="46" t="n">
        <v>65.88</v>
      </c>
      <c r="D16" s="29" t="n">
        <f aca="false">C16*D8</f>
        <v>37388.2176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7" t="s">
        <v>18</v>
      </c>
      <c r="C17" s="48"/>
      <c r="D17" s="24" t="n">
        <f aca="false">D9*97%</f>
        <v>184966.1184</v>
      </c>
      <c r="E17" s="2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7" t="n">
        <v>5</v>
      </c>
      <c r="B18" s="49" t="s">
        <v>19</v>
      </c>
      <c r="C18" s="49"/>
      <c r="D18" s="37" t="n">
        <f aca="false">D17-D11-D16</f>
        <v>-5720.60159999996</v>
      </c>
      <c r="E18" s="3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1" t="n">
        <v>6</v>
      </c>
      <c r="B19" s="50" t="s">
        <v>20</v>
      </c>
      <c r="C19" s="50"/>
      <c r="D19" s="31" t="n">
        <v>40039</v>
      </c>
      <c r="E19" s="31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1" t="n">
        <v>7</v>
      </c>
      <c r="B20" s="50" t="s">
        <v>21</v>
      </c>
      <c r="C20" s="50"/>
      <c r="D20" s="31"/>
      <c r="E20" s="31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0.5" hidden="false" customHeight="true" outlineLevel="0" collapsed="false">
      <c r="A21" s="29" t="n">
        <v>8</v>
      </c>
      <c r="B21" s="48" t="s">
        <v>22</v>
      </c>
      <c r="C21" s="48"/>
      <c r="D21" s="29" t="n">
        <f aca="false">D18-D19</f>
        <v>-45759.6016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+D24</f>
        <v>0</v>
      </c>
      <c r="E22" s="5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17.25" hidden="false" customHeight="true" outlineLevel="0" collapsed="false">
      <c r="A23" s="31"/>
      <c r="B23" s="53"/>
      <c r="C23" s="53"/>
      <c r="D23" s="31"/>
      <c r="E23" s="31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17.25" hidden="false" customHeight="true" outlineLevel="0" collapsed="false">
      <c r="A24" s="31"/>
      <c r="B24" s="53"/>
      <c r="C24" s="53"/>
      <c r="D24" s="31"/>
      <c r="E24" s="31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7" customFormat="true" ht="31" hidden="false" customHeight="false" outlineLevel="0" collapsed="false">
      <c r="A25" s="31" t="n">
        <v>9</v>
      </c>
      <c r="B25" s="50" t="s">
        <v>24</v>
      </c>
      <c r="C25" s="50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1" t="n">
        <v>10</v>
      </c>
      <c r="B26" s="50" t="s">
        <v>25</v>
      </c>
      <c r="C26" s="50"/>
      <c r="D26" s="29" t="n">
        <f aca="false">D22-D21</f>
        <v>45759.6016</v>
      </c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29:49Z</cp:lastPrinted>
  <dcterms:modified xsi:type="dcterms:W3CDTF">2025-02-17T0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FD82DD801413F9DBA19A81BA8172F_12</vt:lpwstr>
  </property>
  <property fmtid="{D5CDD505-2E9C-101B-9397-08002B2CF9AE}" pid="3" name="KSOProductBuildVer">
    <vt:lpwstr>1049-12.2.0.19805</vt:lpwstr>
  </property>
</Properties>
</file>