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1.1.</t>
  </si>
  <si>
    <t xml:space="preserve">Сануборка лестничных клеток</t>
  </si>
  <si>
    <t xml:space="preserve">1.2.</t>
  </si>
  <si>
    <t xml:space="preserve">Уборка придомовой территории </t>
  </si>
  <si>
    <t xml:space="preserve">1.3.</t>
  </si>
  <si>
    <t xml:space="preserve">Содержание АДС                          </t>
  </si>
  <si>
    <t xml:space="preserve">1.4.</t>
  </si>
  <si>
    <t xml:space="preserve">Техническое обслуживание  конструктивных элементов дома</t>
  </si>
  <si>
    <t xml:space="preserve">1.5.</t>
  </si>
  <si>
    <t xml:space="preserve">Техническое обслуживание внутридомовых сетей </t>
  </si>
  <si>
    <t xml:space="preserve">Содержание контейнерной площадки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9" activeCellId="0" sqref="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66.94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34.49*D8*12)+D17</f>
        <v>285603.716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4+D15+D12+D13+D16+D17</f>
        <v>241665.709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37" t="s">
        <v>13</v>
      </c>
      <c r="B12" s="38" t="s">
        <v>14</v>
      </c>
      <c r="C12" s="39" t="n">
        <v>77.88</v>
      </c>
      <c r="D12" s="37" t="n">
        <f aca="false">C12*D8</f>
        <v>51941.2872</v>
      </c>
      <c r="E12" s="37"/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37" t="s">
        <v>15</v>
      </c>
      <c r="B13" s="41" t="s">
        <v>16</v>
      </c>
      <c r="C13" s="39" t="n">
        <v>79.44</v>
      </c>
      <c r="D13" s="37" t="n">
        <f aca="false">C13*D8</f>
        <v>52981.7136</v>
      </c>
      <c r="E13" s="37"/>
      <c r="F13" s="40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26" customFormat="true" ht="15.5" hidden="false" customHeight="false" outlineLevel="0" collapsed="false">
      <c r="A14" s="37" t="s">
        <v>17</v>
      </c>
      <c r="B14" s="42" t="s">
        <v>18</v>
      </c>
      <c r="C14" s="43" t="n">
        <v>134.52</v>
      </c>
      <c r="D14" s="37" t="n">
        <f aca="false">C14*D8</f>
        <v>89716.7688</v>
      </c>
      <c r="E14" s="37"/>
      <c r="F14" s="44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27.75" hidden="false" customHeight="true" outlineLevel="0" collapsed="false">
      <c r="A15" s="37" t="s">
        <v>19</v>
      </c>
      <c r="B15" s="45" t="s">
        <v>20</v>
      </c>
      <c r="C15" s="46" t="n">
        <v>22.56</v>
      </c>
      <c r="D15" s="37" t="n">
        <f aca="false">C15*D8</f>
        <v>15046.1664</v>
      </c>
      <c r="E15" s="37"/>
      <c r="F15" s="44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16.5" hidden="false" customHeight="true" outlineLevel="0" collapsed="false">
      <c r="A16" s="37" t="s">
        <v>21</v>
      </c>
      <c r="B16" s="45" t="s">
        <v>22</v>
      </c>
      <c r="C16" s="47" t="n">
        <v>33.6</v>
      </c>
      <c r="D16" s="37" t="n">
        <f aca="false">C16*D8</f>
        <v>22409.184</v>
      </c>
      <c r="E16" s="37"/>
      <c r="F16" s="44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16.5" hidden="false" customHeight="true" outlineLevel="0" collapsed="false">
      <c r="A17" s="37"/>
      <c r="B17" s="45" t="s">
        <v>23</v>
      </c>
      <c r="C17" s="47" t="n">
        <v>14.35</v>
      </c>
      <c r="D17" s="37" t="n">
        <f aca="false">C17*D8</f>
        <v>9570.589</v>
      </c>
      <c r="E17" s="37"/>
      <c r="F17" s="44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26" customFormat="true" ht="31" hidden="false" customHeight="false" outlineLevel="0" collapsed="false">
      <c r="A18" s="28" t="n">
        <v>3</v>
      </c>
      <c r="B18" s="36" t="s">
        <v>24</v>
      </c>
      <c r="C18" s="48" t="n">
        <v>65.88</v>
      </c>
      <c r="D18" s="37" t="n">
        <f aca="false">C18*D8</f>
        <v>43938.0072</v>
      </c>
      <c r="E18" s="28"/>
      <c r="F18" s="44"/>
      <c r="G18" s="10"/>
      <c r="H18" s="10"/>
      <c r="I18" s="10"/>
      <c r="J18" s="4"/>
      <c r="K18" s="4"/>
      <c r="L18" s="4"/>
      <c r="M18" s="4"/>
      <c r="N18" s="5"/>
      <c r="O18" s="5"/>
      <c r="P18" s="5"/>
      <c r="Q18" s="5"/>
      <c r="R18" s="5"/>
      <c r="T18" s="27"/>
    </row>
    <row r="19" s="7" customFormat="true" ht="16.5" hidden="false" customHeight="true" outlineLevel="0" collapsed="false">
      <c r="A19" s="28" t="n">
        <v>4</v>
      </c>
      <c r="B19" s="49" t="s">
        <v>25</v>
      </c>
      <c r="C19" s="50"/>
      <c r="D19" s="23" t="n">
        <f aca="false">D9*95%</f>
        <v>271323.53039</v>
      </c>
      <c r="E19" s="2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15.5" hidden="false" customHeight="false" outlineLevel="0" collapsed="false">
      <c r="A20" s="28" t="n">
        <v>5</v>
      </c>
      <c r="B20" s="51" t="s">
        <v>26</v>
      </c>
      <c r="C20" s="51"/>
      <c r="D20" s="52" t="n">
        <f aca="false">D19-D11-D18</f>
        <v>-14280.1858100001</v>
      </c>
      <c r="E20" s="52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7" t="n">
        <v>6</v>
      </c>
      <c r="B21" s="53" t="s">
        <v>27</v>
      </c>
      <c r="C21" s="53"/>
      <c r="D21" s="37" t="n">
        <v>96137</v>
      </c>
      <c r="E21" s="3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37" t="n">
        <v>7</v>
      </c>
      <c r="B22" s="53" t="s">
        <v>28</v>
      </c>
      <c r="C22" s="53"/>
      <c r="D22" s="37"/>
      <c r="E22" s="37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31" hidden="false" customHeight="true" outlineLevel="0" collapsed="false">
      <c r="A23" s="28" t="n">
        <v>8</v>
      </c>
      <c r="B23" s="50" t="s">
        <v>29</v>
      </c>
      <c r="C23" s="50"/>
      <c r="D23" s="28" t="n">
        <f aca="false">D20-D21</f>
        <v>-110417.18581</v>
      </c>
      <c r="E23" s="2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15.5" hidden="false" customHeight="false" outlineLevel="0" collapsed="false">
      <c r="A24" s="30"/>
      <c r="B24" s="54" t="s">
        <v>30</v>
      </c>
      <c r="C24" s="54"/>
      <c r="D24" s="30" t="n">
        <f aca="false">D26</f>
        <v>0</v>
      </c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26" customFormat="true" ht="15.5" hidden="false" customHeight="false" outlineLevel="0" collapsed="false">
      <c r="A25" s="37"/>
      <c r="B25" s="55"/>
      <c r="C25" s="55"/>
      <c r="D25" s="37"/>
      <c r="E25" s="3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15.5" hidden="false" customHeight="false" outlineLevel="0" collapsed="false">
      <c r="A26" s="37"/>
      <c r="B26" s="56"/>
      <c r="C26" s="55"/>
      <c r="D26" s="37"/>
      <c r="E26" s="3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7" customFormat="true" ht="31" hidden="false" customHeight="false" outlineLevel="0" collapsed="false">
      <c r="A27" s="37" t="n">
        <v>9</v>
      </c>
      <c r="B27" s="53" t="s">
        <v>31</v>
      </c>
      <c r="C27" s="53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7" t="n">
        <v>10</v>
      </c>
      <c r="B28" s="53" t="s">
        <v>32</v>
      </c>
      <c r="C28" s="53"/>
      <c r="D28" s="28" t="n">
        <f aca="false">D24-D23</f>
        <v>110417.18581</v>
      </c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33</v>
      </c>
      <c r="C32" s="13"/>
      <c r="D32" s="57" t="s">
        <v>34</v>
      </c>
      <c r="E32" s="57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6:03:27Z</cp:lastPrinted>
  <dcterms:modified xsi:type="dcterms:W3CDTF">2025-02-17T02:33:05Z</dcterms:modified>
  <cp:revision>0</cp:revision>
  <dc:subject/>
  <dc:title/>
</cp:coreProperties>
</file>