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72"/>
    <col collapsed="false" customWidth="true" hidden="false" outlineLevel="0" max="14" min="14" style="6" width="9.72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72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587.64</v>
      </c>
      <c r="E8" s="23"/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1.38*D8*12)</f>
        <v>150764.9184</v>
      </c>
      <c r="E9" s="25"/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12051.1952</v>
      </c>
      <c r="E11" s="37"/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4</v>
      </c>
      <c r="C13" s="42" t="n">
        <v>134.52</v>
      </c>
      <c r="D13" s="32" t="n">
        <f aca="false">C13*D8</f>
        <v>79049.3328</v>
      </c>
      <c r="E13" s="32"/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31" t="s">
        <v>15</v>
      </c>
      <c r="C14" s="44" t="n">
        <v>22.56</v>
      </c>
      <c r="D14" s="32" t="n">
        <f aca="false">C14*D8</f>
        <v>13257.1584</v>
      </c>
      <c r="E14" s="32"/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5" t="n">
        <v>33.6</v>
      </c>
      <c r="D15" s="32" t="n">
        <f aca="false">D8*C15</f>
        <v>19744.704</v>
      </c>
      <c r="E15" s="32"/>
      <c r="F15" s="11"/>
      <c r="G15" s="46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7" t="s">
        <v>17</v>
      </c>
      <c r="C16" s="48" t="n">
        <v>65.88</v>
      </c>
      <c r="D16" s="30" t="n">
        <f aca="false">C16*D8</f>
        <v>38713.7232</v>
      </c>
      <c r="E16" s="30"/>
      <c r="F16" s="11"/>
      <c r="G16" s="46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8</v>
      </c>
      <c r="C17" s="50"/>
      <c r="D17" s="25" t="n">
        <f aca="false">D9*98%</f>
        <v>147749.620032</v>
      </c>
      <c r="E17" s="30"/>
      <c r="F17" s="11"/>
      <c r="G17" s="51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2" t="s">
        <v>19</v>
      </c>
      <c r="C18" s="52"/>
      <c r="D18" s="37" t="n">
        <f aca="false">D17-D11-D16</f>
        <v>-3015.29836799999</v>
      </c>
      <c r="E18" s="37"/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3" t="s">
        <v>20</v>
      </c>
      <c r="C19" s="53"/>
      <c r="D19" s="32"/>
      <c r="E19" s="32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3" t="s">
        <v>21</v>
      </c>
      <c r="C20" s="53"/>
      <c r="D20" s="32" t="n">
        <v>1166</v>
      </c>
      <c r="E20" s="32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2</v>
      </c>
      <c r="C21" s="50"/>
      <c r="D21" s="30" t="n">
        <f aca="false">D18+D20</f>
        <v>-1849.29836799999</v>
      </c>
      <c r="E21" s="30"/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4"/>
      <c r="B22" s="55" t="s">
        <v>23</v>
      </c>
      <c r="C22" s="55"/>
      <c r="D22" s="54" t="n">
        <f aca="false">D23</f>
        <v>0</v>
      </c>
      <c r="E22" s="54"/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8" customFormat="true" ht="15.5" hidden="false" customHeight="false" outlineLevel="0" collapsed="false">
      <c r="A23" s="32"/>
      <c r="B23" s="56"/>
      <c r="C23" s="57"/>
      <c r="D23" s="32"/>
      <c r="E23" s="32"/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7"/>
      <c r="R23" s="7"/>
      <c r="T23" s="9"/>
    </row>
    <row r="24" s="8" customFormat="true" ht="15.5" hidden="false" customHeight="false" outlineLevel="0" collapsed="false">
      <c r="A24" s="32"/>
      <c r="B24" s="58"/>
      <c r="C24" s="57"/>
      <c r="D24" s="32"/>
      <c r="E24" s="32"/>
      <c r="F24" s="11"/>
      <c r="G24" s="12"/>
      <c r="H24" s="11"/>
      <c r="I24" s="11"/>
      <c r="J24" s="5"/>
      <c r="K24" s="5"/>
      <c r="L24" s="5"/>
      <c r="M24" s="5"/>
      <c r="N24" s="6"/>
      <c r="O24" s="6"/>
      <c r="P24" s="6"/>
      <c r="Q24" s="7"/>
      <c r="R24" s="7"/>
      <c r="T24" s="9"/>
    </row>
    <row r="25" s="8" customFormat="true" ht="31" hidden="false" customHeight="false" outlineLevel="0" collapsed="false">
      <c r="A25" s="32" t="n">
        <v>9</v>
      </c>
      <c r="B25" s="53" t="s">
        <v>24</v>
      </c>
      <c r="C25" s="53"/>
      <c r="D25" s="30"/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3" t="s">
        <v>25</v>
      </c>
      <c r="C26" s="53"/>
      <c r="D26" s="30" t="n">
        <f aca="false">D22-D21</f>
        <v>1849.29836799999</v>
      </c>
      <c r="E26" s="3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6</v>
      </c>
      <c r="C30" s="15"/>
      <c r="D30" s="59" t="s">
        <v>27</v>
      </c>
      <c r="E30" s="59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23:56Z</cp:lastPrinted>
  <dcterms:modified xsi:type="dcterms:W3CDTF">2025-02-17T02:44:27Z</dcterms:modified>
  <cp:revision>0</cp:revision>
  <dc:subject/>
  <dc:title/>
</cp:coreProperties>
</file>